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грамме "Переселение граждан из аварийного жилищного фонда,
 расположенного на территории города Кузнецка Пензенской, области в 2015-2017 годах"</t>
  </si>
  <si>
    <t xml:space="preserve">П Е Р Е Ч Е Н Ь 
аварийных многоквартирных домов 
</t>
  </si>
  <si>
    <t xml:space="preserve">№ п/п</t>
  </si>
  <si>
    <t xml:space="preserve">Адрес МКД</t>
  </si>
  <si>
    <t xml:space="preserve">Документ, подтверждаю-щий признание МКД аварийным</t>
  </si>
  <si>
    <t xml:space="preserve">Планируемая дата 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</t>
  </si>
  <si>
    <t xml:space="preserve">в том числе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Всего по городу Кузнецку  2015-2017 годы, в т.ч.:</t>
  </si>
  <si>
    <t xml:space="preserve">Всего по городу Кузнецку  2015-2017 годы с финансовой поддержкой Фонда</t>
  </si>
  <si>
    <t xml:space="preserve">Всего по этапу 2015 года, в т.ч.:</t>
  </si>
  <si>
    <t xml:space="preserve">Всего по этапу 2015 года с финансовой поддержкой Фонда</t>
  </si>
  <si>
    <t xml:space="preserve">Итого по городу Кузнецку  </t>
  </si>
  <si>
    <t xml:space="preserve">ул. Орджоникидзе, д.192</t>
  </si>
  <si>
    <t xml:space="preserve">б/н</t>
  </si>
  <si>
    <t xml:space="preserve">ул. Ленина, д. 269 </t>
  </si>
  <si>
    <t xml:space="preserve">ул. Рабочая, д.195</t>
  </si>
  <si>
    <t xml:space="preserve">ул.Мичурина, д.1В</t>
  </si>
  <si>
    <t xml:space="preserve">ул. Ленина, д.225</t>
  </si>
  <si>
    <t xml:space="preserve">ул. Ленина, д. 213</t>
  </si>
  <si>
    <t xml:space="preserve">ул. Сызранская, д.20 Б</t>
  </si>
  <si>
    <t xml:space="preserve">ул. Ленина, д.36</t>
  </si>
  <si>
    <t xml:space="preserve">Всего по этапу 2015 года без финансовой поддержки Фонда</t>
  </si>
  <si>
    <t xml:space="preserve">Всего по этапу 2016 года, в т.ч.:</t>
  </si>
  <si>
    <t xml:space="preserve">Всего по этапу 2016 года с финансовой поддержкой Фонда</t>
  </si>
  <si>
    <t xml:space="preserve">ул. Правды, д.3</t>
  </si>
  <si>
    <t xml:space="preserve">ул. Калинина, д.144 </t>
  </si>
  <si>
    <t xml:space="preserve">Всего по этапу 2016 года без финансовой поддержки Фонда</t>
  </si>
  <si>
    <t xml:space="preserve">Всего по этапу 2017 года, в т.ч.:</t>
  </si>
  <si>
    <t xml:space="preserve">Всего по этапу 2017 года с финансовой поддержкой Фонда</t>
  </si>
  <si>
    <t xml:space="preserve">ул. Калинина, д.78</t>
  </si>
  <si>
    <t xml:space="preserve">Всего по этапу 2017 года без финансовой поддержки Фонда</t>
  </si>
  <si>
    <t xml:space="preserve">Заместитель главы администрации города Кузнецка</t>
  </si>
  <si>
    <t xml:space="preserve">В.В. Констант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9.85"/>
    <col collapsed="false" customWidth="true" hidden="false" outlineLevel="0" max="3" min="3" style="0" width="3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5.85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6" min="16" style="2" width="9.85"/>
    <col collapsed="false" customWidth="true" hidden="false" outlineLevel="0" max="17" min="17" style="1" width="10.71"/>
    <col collapsed="false" customWidth="true" hidden="false" outlineLevel="0" max="18" min="18" style="1" width="8.85"/>
    <col collapsed="false" customWidth="true" hidden="false" outlineLevel="0" max="19" min="19" style="1" width="9.14"/>
    <col collapsed="false" customWidth="true" hidden="false" outlineLevel="0" max="20" min="20" style="1" width="6.99"/>
    <col collapsed="false" customWidth="true" hidden="false" outlineLevel="0" max="21" min="21" style="0" width="4.7"/>
    <col collapsed="false" customWidth="true" hidden="false" outlineLevel="0" max="22" min="22" style="0" width="13.56"/>
    <col collapsed="false" customWidth="true" hidden="false" outlineLevel="0" max="23" min="23" style="0" width="9.99"/>
    <col collapsed="false" customWidth="true" hidden="false" outlineLevel="0" max="24" min="24" style="0" width="11.42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4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42.75" hidden="false" customHeight="true" outlineLevel="0" collapsed="false">
      <c r="A7" s="5" t="s">
        <v>2</v>
      </c>
      <c r="B7" s="6" t="s">
        <v>3</v>
      </c>
      <c r="C7" s="7" t="s">
        <v>4</v>
      </c>
      <c r="D7" s="7"/>
      <c r="E7" s="8" t="s">
        <v>5</v>
      </c>
      <c r="F7" s="8" t="s">
        <v>6</v>
      </c>
      <c r="G7" s="9" t="s">
        <v>7</v>
      </c>
      <c r="H7" s="9" t="s">
        <v>8</v>
      </c>
      <c r="I7" s="10" t="s">
        <v>9</v>
      </c>
      <c r="J7" s="11" t="s">
        <v>10</v>
      </c>
      <c r="K7" s="11"/>
      <c r="L7" s="11"/>
      <c r="M7" s="12" t="s">
        <v>11</v>
      </c>
      <c r="N7" s="12"/>
      <c r="O7" s="12"/>
      <c r="P7" s="12" t="s">
        <v>12</v>
      </c>
      <c r="Q7" s="12"/>
      <c r="R7" s="12"/>
      <c r="S7" s="12"/>
      <c r="T7" s="12"/>
      <c r="U7" s="12"/>
    </row>
    <row r="8" customFormat="false" ht="21.75" hidden="false" customHeight="true" outlineLevel="0" collapsed="false">
      <c r="A8" s="5"/>
      <c r="B8" s="6"/>
      <c r="C8" s="7"/>
      <c r="D8" s="7"/>
      <c r="E8" s="8"/>
      <c r="F8" s="8"/>
      <c r="G8" s="8"/>
      <c r="H8" s="8"/>
      <c r="I8" s="10"/>
      <c r="J8" s="13" t="s">
        <v>13</v>
      </c>
      <c r="K8" s="14" t="s">
        <v>14</v>
      </c>
      <c r="L8" s="14"/>
      <c r="M8" s="15" t="s">
        <v>13</v>
      </c>
      <c r="N8" s="16" t="s">
        <v>14</v>
      </c>
      <c r="O8" s="16"/>
      <c r="P8" s="17" t="s">
        <v>13</v>
      </c>
      <c r="Q8" s="12" t="s">
        <v>15</v>
      </c>
      <c r="R8" s="12"/>
      <c r="S8" s="12"/>
      <c r="T8" s="12"/>
      <c r="U8" s="12"/>
    </row>
    <row r="9" customFormat="false" ht="99" hidden="false" customHeight="true" outlineLevel="0" collapsed="false">
      <c r="A9" s="5"/>
      <c r="B9" s="6"/>
      <c r="C9" s="18" t="s">
        <v>16</v>
      </c>
      <c r="D9" s="18" t="s">
        <v>17</v>
      </c>
      <c r="E9" s="8"/>
      <c r="F9" s="8"/>
      <c r="G9" s="8"/>
      <c r="H9" s="8"/>
      <c r="I9" s="10"/>
      <c r="J9" s="13"/>
      <c r="K9" s="13" t="s">
        <v>18</v>
      </c>
      <c r="L9" s="19" t="s">
        <v>19</v>
      </c>
      <c r="M9" s="15"/>
      <c r="N9" s="20" t="s">
        <v>18</v>
      </c>
      <c r="O9" s="10" t="s">
        <v>19</v>
      </c>
      <c r="P9" s="17"/>
      <c r="Q9" s="15" t="s">
        <v>20</v>
      </c>
      <c r="R9" s="15" t="s">
        <v>21</v>
      </c>
      <c r="S9" s="15" t="s">
        <v>22</v>
      </c>
      <c r="T9" s="21" t="s">
        <v>23</v>
      </c>
      <c r="U9" s="15" t="s">
        <v>24</v>
      </c>
    </row>
    <row r="10" customFormat="false" ht="11.25" hidden="false" customHeight="true" outlineLevel="0" collapsed="false">
      <c r="A10" s="5"/>
      <c r="B10" s="6"/>
      <c r="C10" s="18"/>
      <c r="D10" s="18"/>
      <c r="E10" s="8"/>
      <c r="F10" s="8"/>
      <c r="G10" s="22" t="s">
        <v>25</v>
      </c>
      <c r="H10" s="22" t="s">
        <v>25</v>
      </c>
      <c r="I10" s="23" t="s">
        <v>26</v>
      </c>
      <c r="J10" s="24" t="s">
        <v>27</v>
      </c>
      <c r="K10" s="24" t="s">
        <v>27</v>
      </c>
      <c r="L10" s="25" t="s">
        <v>27</v>
      </c>
      <c r="M10" s="26" t="s">
        <v>26</v>
      </c>
      <c r="N10" s="27" t="s">
        <v>26</v>
      </c>
      <c r="O10" s="23" t="s">
        <v>26</v>
      </c>
      <c r="P10" s="28" t="s">
        <v>28</v>
      </c>
      <c r="Q10" s="26" t="s">
        <v>28</v>
      </c>
      <c r="R10" s="26" t="s">
        <v>28</v>
      </c>
      <c r="S10" s="26" t="s">
        <v>28</v>
      </c>
      <c r="T10" s="26" t="s">
        <v>28</v>
      </c>
      <c r="U10" s="26" t="s">
        <v>28</v>
      </c>
    </row>
    <row r="11" customFormat="false" ht="15" hidden="false" customHeight="false" outlineLevel="0" collapsed="false">
      <c r="A11" s="29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29" t="n">
        <v>13</v>
      </c>
      <c r="N11" s="29" t="n">
        <v>14</v>
      </c>
      <c r="O11" s="29" t="n">
        <v>15</v>
      </c>
      <c r="P11" s="31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30" t="n">
        <v>21</v>
      </c>
    </row>
    <row r="12" s="1" customFormat="true" ht="19.5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3" t="n">
        <f aca="false">SUM(G16,G28,G35)</f>
        <v>296</v>
      </c>
      <c r="H12" s="33" t="n">
        <f aca="false">SUM(H16,H28,H35)</f>
        <v>219</v>
      </c>
      <c r="I12" s="34" t="n">
        <f aca="false">SUM(I16,I28,I35)</f>
        <v>4486.7</v>
      </c>
      <c r="J12" s="33" t="n">
        <f aca="false">SUM(J16,J28,J35)</f>
        <v>99</v>
      </c>
      <c r="K12" s="33" t="n">
        <f aca="false">SUM(K16,K28,K35)</f>
        <v>58</v>
      </c>
      <c r="L12" s="33" t="n">
        <f aca="false">SUM(L16,L28,L35)</f>
        <v>41</v>
      </c>
      <c r="M12" s="34" t="n">
        <f aca="false">SUM(M16,M28,M35)</f>
        <v>2945</v>
      </c>
      <c r="N12" s="34" t="n">
        <f aca="false">SUM(N16,N28,N35)</f>
        <v>1957.1</v>
      </c>
      <c r="O12" s="34" t="n">
        <f aca="false">SUM(O16,O28,O35)</f>
        <v>987.9</v>
      </c>
      <c r="P12" s="35" t="n">
        <f aca="false">SUM(P16,P28,P35)</f>
        <v>100754144</v>
      </c>
      <c r="Q12" s="34" t="n">
        <f aca="false">SUM(Q16,Q28,Q35)</f>
        <v>41389614</v>
      </c>
      <c r="R12" s="34" t="n">
        <f aca="false">SUM(R16,R28,R35)</f>
        <v>9053401</v>
      </c>
      <c r="S12" s="34" t="n">
        <f aca="false">SUM(S16,S28,S35)</f>
        <v>50311129</v>
      </c>
      <c r="T12" s="34" t="n">
        <f aca="false">SUM(T16,T28,T35)</f>
        <v>0</v>
      </c>
      <c r="U12" s="34" t="n">
        <f aca="false">SUM(U16,U28,U35)</f>
        <v>0</v>
      </c>
    </row>
    <row r="13" s="1" customFormat="true" ht="27.75" hidden="false" customHeight="true" outlineLevel="0" collapsed="false">
      <c r="A13" s="36" t="s">
        <v>30</v>
      </c>
      <c r="B13" s="36"/>
      <c r="C13" s="36"/>
      <c r="D13" s="36"/>
      <c r="E13" s="36"/>
      <c r="F13" s="36"/>
      <c r="G13" s="33" t="n">
        <f aca="false">SUM(G16,G28,G35)</f>
        <v>296</v>
      </c>
      <c r="H13" s="33" t="n">
        <f aca="false">SUM(H16,H28,H35)</f>
        <v>219</v>
      </c>
      <c r="I13" s="34" t="n">
        <f aca="false">SUM(I16,I28,I35)</f>
        <v>4486.7</v>
      </c>
      <c r="J13" s="33" t="n">
        <f aca="false">SUM(J16,J28,J35)</f>
        <v>99</v>
      </c>
      <c r="K13" s="33" t="n">
        <f aca="false">SUM(K16,K28,K35)</f>
        <v>58</v>
      </c>
      <c r="L13" s="33" t="n">
        <f aca="false">SUM(L16,L28,L35)</f>
        <v>41</v>
      </c>
      <c r="M13" s="34" t="n">
        <f aca="false">SUM(M16,M28,M35)</f>
        <v>2945</v>
      </c>
      <c r="N13" s="34" t="n">
        <f aca="false">SUM(N16,N28,N35)</f>
        <v>1957.1</v>
      </c>
      <c r="O13" s="34" t="n">
        <f aca="false">SUM(O16,O28,O35)</f>
        <v>987.9</v>
      </c>
      <c r="P13" s="37" t="n">
        <f aca="false">SUM(P16,P28,P35)</f>
        <v>100754144</v>
      </c>
      <c r="Q13" s="38" t="n">
        <f aca="false">SUM(Q16,Q28,Q35)</f>
        <v>41389614</v>
      </c>
      <c r="R13" s="38" t="n">
        <f aca="false">SUM(R16,R28,R35)</f>
        <v>9053401</v>
      </c>
      <c r="S13" s="38" t="n">
        <f aca="false">SUM(S16,S28,S35)</f>
        <v>50311129</v>
      </c>
      <c r="T13" s="38" t="n">
        <f aca="false">SUM(T16,T28,T35)</f>
        <v>0</v>
      </c>
      <c r="U13" s="38" t="n">
        <f aca="false">SUM(U16,U28,U35)</f>
        <v>0</v>
      </c>
    </row>
    <row r="14" s="1" customFormat="true" ht="19.5" hidden="false" customHeight="true" outlineLevel="0" collapsed="false">
      <c r="A14" s="39" t="s">
        <v>31</v>
      </c>
      <c r="B14" s="39"/>
      <c r="C14" s="39"/>
      <c r="D14" s="39"/>
      <c r="E14" s="39"/>
      <c r="F14" s="39"/>
      <c r="G14" s="33" t="n">
        <v>137</v>
      </c>
      <c r="H14" s="33" t="n">
        <v>90</v>
      </c>
      <c r="I14" s="34" t="n">
        <v>2125.7</v>
      </c>
      <c r="J14" s="33" t="n">
        <v>42</v>
      </c>
      <c r="K14" s="33" t="n">
        <v>31</v>
      </c>
      <c r="L14" s="40" t="n">
        <v>11</v>
      </c>
      <c r="M14" s="34" t="n">
        <v>1245.5</v>
      </c>
      <c r="N14" s="38" t="n">
        <v>906.1</v>
      </c>
      <c r="O14" s="34" t="n">
        <v>339.4</v>
      </c>
      <c r="P14" s="35" t="n">
        <f aca="false">SUM(P17:P24)</f>
        <v>42969328</v>
      </c>
      <c r="Q14" s="34" t="n">
        <f aca="false">SUM(Q17:Q24)</f>
        <v>17422124</v>
      </c>
      <c r="R14" s="34" t="n">
        <f aca="false">SUM(R17:R24)</f>
        <v>3845342</v>
      </c>
      <c r="S14" s="34" t="n">
        <f aca="false">SUM(S17:S24)</f>
        <v>21701862</v>
      </c>
      <c r="T14" s="34" t="n">
        <f aca="false">SUM(T17:T22)</f>
        <v>0</v>
      </c>
      <c r="U14" s="34" t="n">
        <v>0</v>
      </c>
    </row>
    <row r="15" s="2" customFormat="true" ht="27" hidden="false" customHeight="true" outlineLevel="0" collapsed="false">
      <c r="A15" s="41" t="s">
        <v>32</v>
      </c>
      <c r="B15" s="41"/>
      <c r="C15" s="41"/>
      <c r="D15" s="41"/>
      <c r="E15" s="41"/>
      <c r="F15" s="41"/>
      <c r="G15" s="42" t="n">
        <v>137</v>
      </c>
      <c r="H15" s="42" t="n">
        <v>90</v>
      </c>
      <c r="I15" s="35" t="n">
        <v>2125.7</v>
      </c>
      <c r="J15" s="42" t="n">
        <v>42</v>
      </c>
      <c r="K15" s="42" t="n">
        <v>31</v>
      </c>
      <c r="L15" s="43" t="n">
        <v>11</v>
      </c>
      <c r="M15" s="35" t="n">
        <v>1245.5</v>
      </c>
      <c r="N15" s="37" t="n">
        <v>906.1</v>
      </c>
      <c r="O15" s="35" t="n">
        <v>339.4</v>
      </c>
      <c r="P15" s="35" t="n">
        <f aca="false">SUM(P17:P24)</f>
        <v>42969328</v>
      </c>
      <c r="Q15" s="35" t="n">
        <f aca="false">SUM(Q17:Q24)</f>
        <v>17422124</v>
      </c>
      <c r="R15" s="35" t="n">
        <f aca="false">SUM(R17:R24)</f>
        <v>3845342</v>
      </c>
      <c r="S15" s="35" t="n">
        <f aca="false">SUM(S17:S24)</f>
        <v>21701862</v>
      </c>
      <c r="T15" s="35" t="n">
        <f aca="false">SUM(T17:T24)</f>
        <v>0</v>
      </c>
      <c r="U15" s="35" t="n">
        <v>0</v>
      </c>
      <c r="V15" s="44"/>
    </row>
    <row r="16" s="1" customFormat="true" ht="23.2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3" t="n">
        <f aca="false">SUM(G17:G24)</f>
        <v>137</v>
      </c>
      <c r="H16" s="33" t="n">
        <f aca="false">SUM(H17:H24)</f>
        <v>90</v>
      </c>
      <c r="I16" s="34" t="n">
        <f aca="false">SUM(I17:I24)</f>
        <v>2125.7</v>
      </c>
      <c r="J16" s="33" t="n">
        <f aca="false">SUM(J17:J24)</f>
        <v>42</v>
      </c>
      <c r="K16" s="33" t="n">
        <f aca="false">SUM(K17:K24)</f>
        <v>31</v>
      </c>
      <c r="L16" s="33" t="n">
        <f aca="false">SUM(L17:L24)</f>
        <v>11</v>
      </c>
      <c r="M16" s="34" t="n">
        <f aca="false">SUM(M17:M24)</f>
        <v>1245.5</v>
      </c>
      <c r="N16" s="34" t="n">
        <f aca="false">SUM(N17:N24)</f>
        <v>906.1</v>
      </c>
      <c r="O16" s="34" t="n">
        <f aca="false">SUM(O17:O24)</f>
        <v>339.4</v>
      </c>
      <c r="P16" s="35" t="n">
        <f aca="false">SUM(P17:P24)</f>
        <v>42969328</v>
      </c>
      <c r="Q16" s="34" t="n">
        <f aca="false">SUM(Q17:Q24)</f>
        <v>17422124</v>
      </c>
      <c r="R16" s="34" t="n">
        <f aca="false">SUM(R17:R24)</f>
        <v>3845342</v>
      </c>
      <c r="S16" s="34" t="n">
        <f aca="false">SUM(S17:S24)</f>
        <v>21701862</v>
      </c>
      <c r="T16" s="34" t="n">
        <v>0</v>
      </c>
      <c r="U16" s="34" t="n">
        <v>0</v>
      </c>
    </row>
    <row r="17" s="52" customFormat="true" ht="32.25" hidden="false" customHeight="false" outlineLevel="0" collapsed="false">
      <c r="A17" s="29" t="n">
        <v>1</v>
      </c>
      <c r="B17" s="45" t="s">
        <v>34</v>
      </c>
      <c r="C17" s="29" t="s">
        <v>35</v>
      </c>
      <c r="D17" s="46" t="n">
        <v>40025</v>
      </c>
      <c r="E17" s="46" t="n">
        <v>42369</v>
      </c>
      <c r="F17" s="46" t="n">
        <v>42735</v>
      </c>
      <c r="G17" s="47" t="n">
        <v>9</v>
      </c>
      <c r="H17" s="47" t="n">
        <v>9</v>
      </c>
      <c r="I17" s="48" t="n">
        <v>232.8</v>
      </c>
      <c r="J17" s="47" t="n">
        <v>2</v>
      </c>
      <c r="K17" s="47" t="n">
        <v>2</v>
      </c>
      <c r="L17" s="49" t="n">
        <v>0</v>
      </c>
      <c r="M17" s="48" t="n">
        <v>124.4</v>
      </c>
      <c r="N17" s="50" t="n">
        <v>124.4</v>
      </c>
      <c r="O17" s="48" t="n">
        <v>0</v>
      </c>
      <c r="P17" s="51" t="n">
        <v>4069477</v>
      </c>
      <c r="Q17" s="48" t="n">
        <v>1649990</v>
      </c>
      <c r="R17" s="48" t="n">
        <v>364178</v>
      </c>
      <c r="S17" s="48" t="n">
        <v>2055309</v>
      </c>
      <c r="T17" s="48" t="n">
        <v>0</v>
      </c>
      <c r="U17" s="48" t="n">
        <v>0</v>
      </c>
    </row>
    <row r="18" s="52" customFormat="true" ht="21.75" hidden="false" customHeight="false" outlineLevel="0" collapsed="false">
      <c r="A18" s="29" t="n">
        <v>2</v>
      </c>
      <c r="B18" s="45" t="s">
        <v>36</v>
      </c>
      <c r="C18" s="29" t="s">
        <v>35</v>
      </c>
      <c r="D18" s="46" t="n">
        <v>40090</v>
      </c>
      <c r="E18" s="46" t="n">
        <v>42369</v>
      </c>
      <c r="F18" s="46" t="n">
        <v>42735</v>
      </c>
      <c r="G18" s="47" t="n">
        <v>20</v>
      </c>
      <c r="H18" s="47" t="n">
        <v>20</v>
      </c>
      <c r="I18" s="48" t="n">
        <v>355.6</v>
      </c>
      <c r="J18" s="47" t="n">
        <v>13</v>
      </c>
      <c r="K18" s="47" t="n">
        <v>11</v>
      </c>
      <c r="L18" s="49" t="n">
        <v>2</v>
      </c>
      <c r="M18" s="48" t="n">
        <v>355.6</v>
      </c>
      <c r="N18" s="50" t="n">
        <v>287.2</v>
      </c>
      <c r="O18" s="48" t="n">
        <v>68.4</v>
      </c>
      <c r="P18" s="51" t="n">
        <f aca="false">SUM(Q18:S18)</f>
        <v>12055424</v>
      </c>
      <c r="Q18" s="48" t="n">
        <v>4887932</v>
      </c>
      <c r="R18" s="48" t="n">
        <v>1078842</v>
      </c>
      <c r="S18" s="48" t="n">
        <v>6088650</v>
      </c>
      <c r="T18" s="48" t="n">
        <v>0</v>
      </c>
      <c r="U18" s="48" t="n">
        <v>0</v>
      </c>
    </row>
    <row r="19" s="52" customFormat="true" ht="21.75" hidden="false" customHeight="false" outlineLevel="0" collapsed="false">
      <c r="A19" s="29" t="n">
        <v>3</v>
      </c>
      <c r="B19" s="45" t="s">
        <v>37</v>
      </c>
      <c r="C19" s="11" t="n">
        <v>77</v>
      </c>
      <c r="D19" s="53" t="n">
        <v>40500</v>
      </c>
      <c r="E19" s="53" t="n">
        <v>42369</v>
      </c>
      <c r="F19" s="53" t="n">
        <v>42735</v>
      </c>
      <c r="G19" s="47" t="n">
        <v>7</v>
      </c>
      <c r="H19" s="47" t="n">
        <v>7</v>
      </c>
      <c r="I19" s="48" t="n">
        <v>93.6</v>
      </c>
      <c r="J19" s="47" t="n">
        <v>2</v>
      </c>
      <c r="K19" s="47" t="n">
        <v>1</v>
      </c>
      <c r="L19" s="49" t="n">
        <v>1</v>
      </c>
      <c r="M19" s="48" t="n">
        <v>93.6</v>
      </c>
      <c r="N19" s="50" t="n">
        <v>55.5</v>
      </c>
      <c r="O19" s="48" t="n">
        <v>38.1</v>
      </c>
      <c r="P19" s="51" t="n">
        <f aca="false">SUM(Q19:S19)</f>
        <v>3163187</v>
      </c>
      <c r="Q19" s="48" t="n">
        <v>1282530</v>
      </c>
      <c r="R19" s="48" t="n">
        <v>283075</v>
      </c>
      <c r="S19" s="48" t="n">
        <v>1597582</v>
      </c>
      <c r="T19" s="48" t="n">
        <v>0</v>
      </c>
      <c r="U19" s="48" t="n">
        <v>0</v>
      </c>
    </row>
    <row r="20" s="52" customFormat="true" ht="21.75" hidden="false" customHeight="false" outlineLevel="0" collapsed="false">
      <c r="A20" s="29" t="n">
        <v>4</v>
      </c>
      <c r="B20" s="45" t="s">
        <v>38</v>
      </c>
      <c r="C20" s="11" t="n">
        <v>79</v>
      </c>
      <c r="D20" s="53" t="n">
        <v>40513</v>
      </c>
      <c r="E20" s="53" t="n">
        <v>42369</v>
      </c>
      <c r="F20" s="53" t="n">
        <v>42735</v>
      </c>
      <c r="G20" s="47" t="n">
        <v>2</v>
      </c>
      <c r="H20" s="47" t="n">
        <v>2</v>
      </c>
      <c r="I20" s="48" t="n">
        <v>57.2</v>
      </c>
      <c r="J20" s="47" t="n">
        <v>2</v>
      </c>
      <c r="K20" s="47" t="n">
        <v>0</v>
      </c>
      <c r="L20" s="49" t="n">
        <v>2</v>
      </c>
      <c r="M20" s="48" t="n">
        <v>57.2</v>
      </c>
      <c r="N20" s="50" t="n">
        <v>0</v>
      </c>
      <c r="O20" s="48" t="n">
        <v>57.2</v>
      </c>
      <c r="P20" s="51" t="n">
        <f aca="false">SUM(Q20:S20)</f>
        <v>1883200</v>
      </c>
      <c r="Q20" s="48" t="n">
        <v>763553</v>
      </c>
      <c r="R20" s="48" t="n">
        <v>168529</v>
      </c>
      <c r="S20" s="48" t="n">
        <v>951118</v>
      </c>
      <c r="T20" s="48" t="n">
        <v>0</v>
      </c>
      <c r="U20" s="48" t="n">
        <v>0</v>
      </c>
    </row>
    <row r="21" s="52" customFormat="true" ht="21.75" hidden="false" customHeight="false" outlineLevel="0" collapsed="false">
      <c r="A21" s="29" t="n">
        <v>5</v>
      </c>
      <c r="B21" s="45" t="s">
        <v>39</v>
      </c>
      <c r="C21" s="11" t="n">
        <v>81</v>
      </c>
      <c r="D21" s="53" t="n">
        <v>40515</v>
      </c>
      <c r="E21" s="53" t="n">
        <v>42369</v>
      </c>
      <c r="F21" s="53" t="n">
        <v>42735</v>
      </c>
      <c r="G21" s="47" t="n">
        <v>10</v>
      </c>
      <c r="H21" s="47" t="n">
        <v>10</v>
      </c>
      <c r="I21" s="48" t="n">
        <v>100.2</v>
      </c>
      <c r="J21" s="47" t="n">
        <v>4</v>
      </c>
      <c r="K21" s="47" t="n">
        <v>3</v>
      </c>
      <c r="L21" s="49" t="n">
        <v>1</v>
      </c>
      <c r="M21" s="48" t="n">
        <v>100.2</v>
      </c>
      <c r="N21" s="50" t="n">
        <v>77.4</v>
      </c>
      <c r="O21" s="48" t="n">
        <v>22.8</v>
      </c>
      <c r="P21" s="51" t="n">
        <f aca="false">SUM(Q21:S21)</f>
        <v>3531000</v>
      </c>
      <c r="Q21" s="48" t="n">
        <v>1431661</v>
      </c>
      <c r="R21" s="48" t="n">
        <v>315991</v>
      </c>
      <c r="S21" s="48" t="n">
        <v>1783348</v>
      </c>
      <c r="T21" s="48" t="n">
        <v>0</v>
      </c>
      <c r="U21" s="48" t="n">
        <v>0</v>
      </c>
    </row>
    <row r="22" s="52" customFormat="true" ht="21.75" hidden="false" customHeight="false" outlineLevel="0" collapsed="false">
      <c r="A22" s="29" t="n">
        <v>6</v>
      </c>
      <c r="B22" s="45" t="s">
        <v>40</v>
      </c>
      <c r="C22" s="29" t="n">
        <v>9</v>
      </c>
      <c r="D22" s="46" t="n">
        <v>40590</v>
      </c>
      <c r="E22" s="46" t="n">
        <v>42369</v>
      </c>
      <c r="F22" s="46" t="n">
        <v>42735</v>
      </c>
      <c r="G22" s="47" t="n">
        <v>17</v>
      </c>
      <c r="H22" s="47" t="n">
        <v>17</v>
      </c>
      <c r="I22" s="48" t="n">
        <v>175</v>
      </c>
      <c r="J22" s="47" t="n">
        <v>7</v>
      </c>
      <c r="K22" s="47" t="n">
        <v>7</v>
      </c>
      <c r="L22" s="49" t="n">
        <v>0</v>
      </c>
      <c r="M22" s="48" t="n">
        <v>175</v>
      </c>
      <c r="N22" s="50" t="n">
        <v>175</v>
      </c>
      <c r="O22" s="48" t="n">
        <v>0</v>
      </c>
      <c r="P22" s="51" t="n">
        <f aca="false">SUM(Q22:S22)</f>
        <v>7356250</v>
      </c>
      <c r="Q22" s="48" t="n">
        <v>2982627</v>
      </c>
      <c r="R22" s="48" t="n">
        <v>658316</v>
      </c>
      <c r="S22" s="48" t="n">
        <v>3715307</v>
      </c>
      <c r="T22" s="48" t="n">
        <v>0</v>
      </c>
      <c r="U22" s="48" t="n">
        <v>0</v>
      </c>
    </row>
    <row r="23" s="52" customFormat="true" ht="25.5" hidden="false" customHeight="true" outlineLevel="0" collapsed="false">
      <c r="A23" s="29" t="n">
        <v>7</v>
      </c>
      <c r="B23" s="45" t="s">
        <v>41</v>
      </c>
      <c r="C23" s="29" t="n">
        <v>47</v>
      </c>
      <c r="D23" s="46" t="n">
        <v>40695</v>
      </c>
      <c r="E23" s="46" t="n">
        <v>42369</v>
      </c>
      <c r="F23" s="46" t="n">
        <v>42735</v>
      </c>
      <c r="G23" s="47" t="n">
        <v>20</v>
      </c>
      <c r="H23" s="47" t="n">
        <v>20</v>
      </c>
      <c r="I23" s="48" t="n">
        <v>307.1</v>
      </c>
      <c r="J23" s="47" t="n">
        <v>11</v>
      </c>
      <c r="K23" s="47" t="n">
        <v>7</v>
      </c>
      <c r="L23" s="49" t="n">
        <v>4</v>
      </c>
      <c r="M23" s="48" t="n">
        <v>286.7</v>
      </c>
      <c r="N23" s="50" t="n">
        <v>186.6</v>
      </c>
      <c r="O23" s="48" t="n">
        <v>100.1</v>
      </c>
      <c r="P23" s="51" t="n">
        <f aca="false">SUM(Q23:S23)</f>
        <v>9357150</v>
      </c>
      <c r="Q23" s="48" t="n">
        <v>3793900</v>
      </c>
      <c r="R23" s="48" t="n">
        <v>837377</v>
      </c>
      <c r="S23" s="48" t="n">
        <v>4725873</v>
      </c>
      <c r="T23" s="48" t="n">
        <v>0</v>
      </c>
      <c r="U23" s="48" t="n">
        <v>0</v>
      </c>
    </row>
    <row r="24" s="52" customFormat="true" ht="22.5" hidden="false" customHeight="true" outlineLevel="0" collapsed="false">
      <c r="A24" s="29" t="n">
        <v>8</v>
      </c>
      <c r="B24" s="45" t="s">
        <v>42</v>
      </c>
      <c r="C24" s="11" t="n">
        <v>85</v>
      </c>
      <c r="D24" s="53" t="n">
        <v>40666</v>
      </c>
      <c r="E24" s="53" t="n">
        <v>42369</v>
      </c>
      <c r="F24" s="53" t="n">
        <v>43100</v>
      </c>
      <c r="G24" s="47" t="n">
        <v>52</v>
      </c>
      <c r="H24" s="47" t="n">
        <v>5</v>
      </c>
      <c r="I24" s="48" t="n">
        <v>804.2</v>
      </c>
      <c r="J24" s="47" t="n">
        <v>1</v>
      </c>
      <c r="K24" s="47" t="n">
        <v>0</v>
      </c>
      <c r="L24" s="49" t="n">
        <v>1</v>
      </c>
      <c r="M24" s="48" t="n">
        <v>52.8</v>
      </c>
      <c r="N24" s="50" t="n">
        <v>0</v>
      </c>
      <c r="O24" s="48" t="n">
        <v>52.8</v>
      </c>
      <c r="P24" s="51" t="n">
        <f aca="false">SUM(Q24:S24)</f>
        <v>1553640</v>
      </c>
      <c r="Q24" s="48" t="n">
        <v>629931</v>
      </c>
      <c r="R24" s="48" t="n">
        <v>139034</v>
      </c>
      <c r="S24" s="48" t="n">
        <v>784675</v>
      </c>
      <c r="T24" s="48" t="n">
        <v>0</v>
      </c>
      <c r="U24" s="48" t="n">
        <v>0</v>
      </c>
    </row>
    <row r="25" s="1" customFormat="true" ht="18" hidden="false" customHeight="true" outlineLevel="0" collapsed="false">
      <c r="A25" s="39" t="s">
        <v>43</v>
      </c>
      <c r="B25" s="39"/>
      <c r="C25" s="39"/>
      <c r="D25" s="39"/>
      <c r="E25" s="39"/>
      <c r="F25" s="39"/>
      <c r="G25" s="33" t="n">
        <v>0</v>
      </c>
      <c r="H25" s="33" t="n">
        <v>0</v>
      </c>
      <c r="I25" s="34" t="n">
        <v>0</v>
      </c>
      <c r="J25" s="33" t="n">
        <v>0</v>
      </c>
      <c r="K25" s="33" t="n">
        <v>0</v>
      </c>
      <c r="L25" s="40" t="n">
        <v>0</v>
      </c>
      <c r="M25" s="34" t="n">
        <v>0</v>
      </c>
      <c r="N25" s="38" t="n">
        <v>0</v>
      </c>
      <c r="O25" s="34" t="n">
        <v>0</v>
      </c>
      <c r="P25" s="35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</row>
    <row r="26" s="1" customFormat="true" ht="20.25" hidden="false" customHeight="true" outlineLevel="0" collapsed="false">
      <c r="A26" s="39" t="s">
        <v>44</v>
      </c>
      <c r="B26" s="39"/>
      <c r="C26" s="39"/>
      <c r="D26" s="39"/>
      <c r="E26" s="39"/>
      <c r="F26" s="39"/>
      <c r="G26" s="33" t="n">
        <v>131</v>
      </c>
      <c r="H26" s="33" t="n">
        <v>116</v>
      </c>
      <c r="I26" s="34" t="n">
        <v>1912.7</v>
      </c>
      <c r="J26" s="33" t="n">
        <v>52</v>
      </c>
      <c r="K26" s="33" t="n">
        <v>26</v>
      </c>
      <c r="L26" s="40" t="n">
        <v>26</v>
      </c>
      <c r="M26" s="34" t="n">
        <v>1503.3</v>
      </c>
      <c r="N26" s="38" t="n">
        <v>1001.8</v>
      </c>
      <c r="O26" s="34" t="n">
        <v>501.5</v>
      </c>
      <c r="P26" s="37" t="n">
        <f aca="false">SUM(P29:P31)</f>
        <v>51920413</v>
      </c>
      <c r="Q26" s="38" t="n">
        <f aca="false">SUM(Q29:Q31)</f>
        <v>21028246</v>
      </c>
      <c r="R26" s="38" t="n">
        <f aca="false">SUM(R29:R31)</f>
        <v>4641271</v>
      </c>
      <c r="S26" s="38" t="n">
        <f aca="false">SUM(S29:S31)</f>
        <v>26250896</v>
      </c>
      <c r="T26" s="38" t="n">
        <v>0</v>
      </c>
      <c r="U26" s="34" t="n">
        <v>0</v>
      </c>
    </row>
    <row r="27" s="2" customFormat="true" ht="26.25" hidden="false" customHeight="true" outlineLevel="0" collapsed="false">
      <c r="A27" s="41" t="s">
        <v>45</v>
      </c>
      <c r="B27" s="41"/>
      <c r="C27" s="41"/>
      <c r="D27" s="41"/>
      <c r="E27" s="41"/>
      <c r="F27" s="41"/>
      <c r="G27" s="42" t="n">
        <v>131</v>
      </c>
      <c r="H27" s="42" t="n">
        <v>116</v>
      </c>
      <c r="I27" s="35" t="n">
        <v>1912.7</v>
      </c>
      <c r="J27" s="42" t="n">
        <v>52</v>
      </c>
      <c r="K27" s="42" t="n">
        <v>26</v>
      </c>
      <c r="L27" s="43" t="n">
        <v>26</v>
      </c>
      <c r="M27" s="35" t="n">
        <v>1503.3</v>
      </c>
      <c r="N27" s="37" t="n">
        <v>1001.8</v>
      </c>
      <c r="O27" s="35" t="n">
        <v>501.5</v>
      </c>
      <c r="P27" s="37" t="n">
        <f aca="false">SUM(P29:P31)</f>
        <v>51920413</v>
      </c>
      <c r="Q27" s="37" t="n">
        <f aca="false">SUM(Q29:Q31)</f>
        <v>21028246</v>
      </c>
      <c r="R27" s="37" t="n">
        <f aca="false">SUM(R29:R31)</f>
        <v>4641271</v>
      </c>
      <c r="S27" s="37" t="n">
        <f aca="false">SUM(S29:S31)</f>
        <v>26250896</v>
      </c>
      <c r="T27" s="37" t="n">
        <v>0</v>
      </c>
      <c r="U27" s="35" t="n">
        <v>0</v>
      </c>
    </row>
    <row r="28" s="1" customFormat="true" ht="20.25" hidden="false" customHeight="true" outlineLevel="0" collapsed="false">
      <c r="A28" s="39" t="s">
        <v>33</v>
      </c>
      <c r="B28" s="39"/>
      <c r="C28" s="39"/>
      <c r="D28" s="39"/>
      <c r="E28" s="39"/>
      <c r="F28" s="39"/>
      <c r="G28" s="33" t="n">
        <f aca="false">SUM(G29:G31)</f>
        <v>131</v>
      </c>
      <c r="H28" s="33" t="n">
        <f aca="false">SUM(H29:H31)</f>
        <v>116</v>
      </c>
      <c r="I28" s="34" t="n">
        <f aca="false">SUM(I29:I31)</f>
        <v>1912.7</v>
      </c>
      <c r="J28" s="33" t="n">
        <f aca="false">SUM(J29:J31)</f>
        <v>52</v>
      </c>
      <c r="K28" s="33" t="n">
        <f aca="false">SUM(K29:K31)</f>
        <v>26</v>
      </c>
      <c r="L28" s="40" t="n">
        <f aca="false">SUM(L29:L31)</f>
        <v>26</v>
      </c>
      <c r="M28" s="34" t="n">
        <f aca="false">SUM(M29:M31)</f>
        <v>1503.3</v>
      </c>
      <c r="N28" s="38" t="n">
        <f aca="false">SUM(N29:N31)</f>
        <v>1001.8</v>
      </c>
      <c r="O28" s="34" t="n">
        <f aca="false">SUM(O29:O31)</f>
        <v>501.5</v>
      </c>
      <c r="P28" s="37" t="n">
        <f aca="false">SUM(P29:P31)</f>
        <v>51920413</v>
      </c>
      <c r="Q28" s="38" t="n">
        <f aca="false">SUM(Q29:Q31)</f>
        <v>21028246</v>
      </c>
      <c r="R28" s="38" t="n">
        <f aca="false">SUM(R29:R31)</f>
        <v>4641271</v>
      </c>
      <c r="S28" s="38" t="n">
        <f aca="false">SUM(S29:S31)</f>
        <v>26250896</v>
      </c>
      <c r="T28" s="38" t="n">
        <v>0</v>
      </c>
      <c r="U28" s="34" t="n">
        <v>0</v>
      </c>
    </row>
    <row r="29" s="1" customFormat="true" ht="27" hidden="false" customHeight="true" outlineLevel="0" collapsed="false">
      <c r="A29" s="29" t="n">
        <v>9</v>
      </c>
      <c r="B29" s="45" t="s">
        <v>42</v>
      </c>
      <c r="C29" s="11" t="n">
        <v>85</v>
      </c>
      <c r="D29" s="53" t="n">
        <v>40666</v>
      </c>
      <c r="E29" s="53" t="n">
        <v>42735</v>
      </c>
      <c r="F29" s="53" t="n">
        <v>43100</v>
      </c>
      <c r="G29" s="47" t="n">
        <v>52</v>
      </c>
      <c r="H29" s="47" t="n">
        <v>45</v>
      </c>
      <c r="I29" s="48" t="n">
        <v>804.2</v>
      </c>
      <c r="J29" s="47" t="n">
        <v>23</v>
      </c>
      <c r="K29" s="47" t="n">
        <v>7</v>
      </c>
      <c r="L29" s="49" t="n">
        <v>16</v>
      </c>
      <c r="M29" s="48" t="n">
        <v>636.2</v>
      </c>
      <c r="N29" s="50" t="n">
        <v>459.2</v>
      </c>
      <c r="O29" s="48" t="n">
        <v>177</v>
      </c>
      <c r="P29" s="51" t="n">
        <f aca="false">SUM(Q29:S29)</f>
        <v>20512168</v>
      </c>
      <c r="Q29" s="48" t="n">
        <v>8899202</v>
      </c>
      <c r="R29" s="48" t="n">
        <v>1964197</v>
      </c>
      <c r="S29" s="48" t="n">
        <v>9648769</v>
      </c>
      <c r="T29" s="48" t="n">
        <v>0</v>
      </c>
      <c r="U29" s="48" t="n">
        <v>0</v>
      </c>
    </row>
    <row r="30" s="1" customFormat="true" ht="33.75" hidden="false" customHeight="true" outlineLevel="0" collapsed="false">
      <c r="A30" s="29" t="n">
        <v>10</v>
      </c>
      <c r="B30" s="45" t="s">
        <v>46</v>
      </c>
      <c r="C30" s="29" t="n">
        <v>28</v>
      </c>
      <c r="D30" s="46" t="n">
        <v>40666</v>
      </c>
      <c r="E30" s="46" t="n">
        <v>42735</v>
      </c>
      <c r="F30" s="46" t="n">
        <v>43100</v>
      </c>
      <c r="G30" s="47" t="n">
        <v>58</v>
      </c>
      <c r="H30" s="47" t="n">
        <v>56</v>
      </c>
      <c r="I30" s="48" t="n">
        <v>757.2</v>
      </c>
      <c r="J30" s="47" t="n">
        <v>24</v>
      </c>
      <c r="K30" s="47" t="n">
        <v>17</v>
      </c>
      <c r="L30" s="49" t="n">
        <v>7</v>
      </c>
      <c r="M30" s="48" t="n">
        <v>709.8</v>
      </c>
      <c r="N30" s="50" t="n">
        <v>501.8</v>
      </c>
      <c r="O30" s="48" t="n">
        <v>208</v>
      </c>
      <c r="P30" s="51" t="n">
        <f aca="false">SUM(Q30:S30)</f>
        <v>26105860</v>
      </c>
      <c r="Q30" s="48" t="n">
        <v>9928723</v>
      </c>
      <c r="R30" s="48" t="n">
        <v>2191428</v>
      </c>
      <c r="S30" s="48" t="n">
        <v>13985709</v>
      </c>
      <c r="T30" s="48" t="n">
        <v>0</v>
      </c>
      <c r="U30" s="48" t="n">
        <v>0</v>
      </c>
    </row>
    <row r="31" s="1" customFormat="true" ht="21.75" hidden="false" customHeight="false" outlineLevel="0" collapsed="false">
      <c r="A31" s="29" t="n">
        <v>11</v>
      </c>
      <c r="B31" s="45" t="s">
        <v>47</v>
      </c>
      <c r="C31" s="29" t="n">
        <v>107</v>
      </c>
      <c r="D31" s="46" t="n">
        <v>40893</v>
      </c>
      <c r="E31" s="46" t="n">
        <v>42735</v>
      </c>
      <c r="F31" s="46" t="n">
        <v>43465</v>
      </c>
      <c r="G31" s="47" t="n">
        <v>21</v>
      </c>
      <c r="H31" s="47" t="n">
        <v>15</v>
      </c>
      <c r="I31" s="48" t="n">
        <v>351.3</v>
      </c>
      <c r="J31" s="47" t="n">
        <v>5</v>
      </c>
      <c r="K31" s="47" t="n">
        <v>2</v>
      </c>
      <c r="L31" s="49" t="n">
        <v>3</v>
      </c>
      <c r="M31" s="48" t="n">
        <v>157.3</v>
      </c>
      <c r="N31" s="50" t="n">
        <v>40.8</v>
      </c>
      <c r="O31" s="48" t="n">
        <v>116.5</v>
      </c>
      <c r="P31" s="51" t="n">
        <f aca="false">SUM(Q31:S31)</f>
        <v>5302385</v>
      </c>
      <c r="Q31" s="48" t="n">
        <v>2200321</v>
      </c>
      <c r="R31" s="48" t="n">
        <v>485646</v>
      </c>
      <c r="S31" s="48" t="n">
        <v>2616418</v>
      </c>
      <c r="T31" s="48" t="n">
        <v>0</v>
      </c>
      <c r="U31" s="48" t="n">
        <v>0</v>
      </c>
      <c r="V31" s="54"/>
      <c r="W31" s="54"/>
      <c r="X31" s="54"/>
    </row>
    <row r="32" s="1" customFormat="true" ht="17.25" hidden="false" customHeight="true" outlineLevel="0" collapsed="false">
      <c r="A32" s="39" t="s">
        <v>48</v>
      </c>
      <c r="B32" s="39"/>
      <c r="C32" s="39"/>
      <c r="D32" s="39"/>
      <c r="E32" s="39"/>
      <c r="F32" s="39"/>
      <c r="G32" s="33" t="n">
        <v>0</v>
      </c>
      <c r="H32" s="33" t="n">
        <v>0</v>
      </c>
      <c r="I32" s="34" t="n">
        <v>0</v>
      </c>
      <c r="J32" s="33" t="n">
        <v>0</v>
      </c>
      <c r="K32" s="33" t="n">
        <v>0</v>
      </c>
      <c r="L32" s="40" t="n">
        <v>0</v>
      </c>
      <c r="M32" s="34" t="n">
        <v>0</v>
      </c>
      <c r="N32" s="38" t="n">
        <v>0</v>
      </c>
      <c r="O32" s="34" t="n">
        <v>0</v>
      </c>
      <c r="P32" s="55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34" t="n">
        <v>0</v>
      </c>
    </row>
    <row r="33" s="1" customFormat="true" ht="24" hidden="false" customHeight="true" outlineLevel="0" collapsed="false">
      <c r="A33" s="39" t="s">
        <v>49</v>
      </c>
      <c r="B33" s="39"/>
      <c r="C33" s="39"/>
      <c r="D33" s="39"/>
      <c r="E33" s="39"/>
      <c r="F33" s="39"/>
      <c r="G33" s="33" t="n">
        <v>28</v>
      </c>
      <c r="H33" s="33" t="n">
        <v>13</v>
      </c>
      <c r="I33" s="34" t="n">
        <v>448.3</v>
      </c>
      <c r="J33" s="33" t="n">
        <v>5</v>
      </c>
      <c r="K33" s="33" t="n">
        <v>1</v>
      </c>
      <c r="L33" s="40" t="n">
        <v>4</v>
      </c>
      <c r="M33" s="34" t="n">
        <v>196.2</v>
      </c>
      <c r="N33" s="38" t="n">
        <v>49.2</v>
      </c>
      <c r="O33" s="34" t="n">
        <v>147</v>
      </c>
      <c r="P33" s="37" t="n">
        <f aca="false">SUM(P36:P37)</f>
        <v>5864403</v>
      </c>
      <c r="Q33" s="38" t="n">
        <f aca="false">SUM(Q36:Q37)</f>
        <v>2939244</v>
      </c>
      <c r="R33" s="38" t="n">
        <f aca="false">SUM(R36:R37)</f>
        <v>566788</v>
      </c>
      <c r="S33" s="38" t="n">
        <f aca="false">SUM(S36:S37)</f>
        <v>2358371</v>
      </c>
      <c r="T33" s="38" t="n">
        <v>0</v>
      </c>
      <c r="U33" s="34" t="n">
        <v>0</v>
      </c>
    </row>
    <row r="34" s="2" customFormat="true" ht="28.5" hidden="false" customHeight="true" outlineLevel="0" collapsed="false">
      <c r="A34" s="41" t="s">
        <v>50</v>
      </c>
      <c r="B34" s="41"/>
      <c r="C34" s="41"/>
      <c r="D34" s="41"/>
      <c r="E34" s="41"/>
      <c r="F34" s="41"/>
      <c r="G34" s="42" t="n">
        <v>28</v>
      </c>
      <c r="H34" s="42" t="n">
        <v>13</v>
      </c>
      <c r="I34" s="35" t="n">
        <v>448.3</v>
      </c>
      <c r="J34" s="42" t="n">
        <v>5</v>
      </c>
      <c r="K34" s="42" t="n">
        <v>1</v>
      </c>
      <c r="L34" s="43" t="n">
        <v>4</v>
      </c>
      <c r="M34" s="35" t="n">
        <v>196.2</v>
      </c>
      <c r="N34" s="37" t="n">
        <v>49.2</v>
      </c>
      <c r="O34" s="35" t="n">
        <v>147</v>
      </c>
      <c r="P34" s="37" t="n">
        <f aca="false">SUM(P36:P37)</f>
        <v>5864403</v>
      </c>
      <c r="Q34" s="37" t="n">
        <f aca="false">SUM(Q36:Q37)</f>
        <v>2939244</v>
      </c>
      <c r="R34" s="37" t="n">
        <f aca="false">SUM(R36:R37)</f>
        <v>566788</v>
      </c>
      <c r="S34" s="37" t="n">
        <f aca="false">SUM(S36:S37)</f>
        <v>2358371</v>
      </c>
      <c r="T34" s="37" t="n">
        <v>0</v>
      </c>
      <c r="U34" s="35" t="n">
        <v>0</v>
      </c>
      <c r="V34" s="44"/>
    </row>
    <row r="35" s="1" customFormat="true" ht="21.75" hidden="false" customHeight="true" outlineLevel="0" collapsed="false">
      <c r="A35" s="39" t="s">
        <v>33</v>
      </c>
      <c r="B35" s="39"/>
      <c r="C35" s="39"/>
      <c r="D35" s="39"/>
      <c r="E35" s="39"/>
      <c r="F35" s="39"/>
      <c r="G35" s="33" t="n">
        <v>28</v>
      </c>
      <c r="H35" s="33" t="n">
        <v>13</v>
      </c>
      <c r="I35" s="34" t="n">
        <f aca="false">SUM(I36:I37)</f>
        <v>448.3</v>
      </c>
      <c r="J35" s="33" t="n">
        <v>5</v>
      </c>
      <c r="K35" s="33" t="n">
        <v>1</v>
      </c>
      <c r="L35" s="40" t="n">
        <v>4</v>
      </c>
      <c r="M35" s="34" t="n">
        <f aca="false">SUM(M36:M37)</f>
        <v>196.2</v>
      </c>
      <c r="N35" s="38" t="n">
        <v>49.2</v>
      </c>
      <c r="O35" s="34" t="n">
        <f aca="false">SUM(O36:O37)</f>
        <v>147</v>
      </c>
      <c r="P35" s="37" t="n">
        <f aca="false">SUM(P36:P37)</f>
        <v>5864403</v>
      </c>
      <c r="Q35" s="38" t="n">
        <f aca="false">SUM(Q36:Q37)</f>
        <v>2939244</v>
      </c>
      <c r="R35" s="38" t="n">
        <f aca="false">SUM(R36:R37)</f>
        <v>566788</v>
      </c>
      <c r="S35" s="38" t="n">
        <f aca="false">SUM(S36:S37)</f>
        <v>2358371</v>
      </c>
      <c r="T35" s="38" t="n">
        <v>0</v>
      </c>
      <c r="U35" s="34" t="n">
        <v>0</v>
      </c>
    </row>
    <row r="36" s="1" customFormat="true" ht="21.75" hidden="false" customHeight="false" outlineLevel="0" collapsed="false">
      <c r="A36" s="57" t="n">
        <v>12</v>
      </c>
      <c r="B36" s="57" t="s">
        <v>51</v>
      </c>
      <c r="C36" s="29" t="s">
        <v>35</v>
      </c>
      <c r="D36" s="46" t="n">
        <v>39938</v>
      </c>
      <c r="E36" s="46" t="n">
        <v>43008</v>
      </c>
      <c r="F36" s="46" t="n">
        <v>43465</v>
      </c>
      <c r="G36" s="47" t="n">
        <v>7</v>
      </c>
      <c r="H36" s="47" t="n">
        <v>7</v>
      </c>
      <c r="I36" s="48" t="n">
        <v>97</v>
      </c>
      <c r="J36" s="47" t="n">
        <v>2</v>
      </c>
      <c r="K36" s="47" t="n">
        <v>1</v>
      </c>
      <c r="L36" s="49" t="n">
        <v>1</v>
      </c>
      <c r="M36" s="48" t="n">
        <v>97</v>
      </c>
      <c r="N36" s="50" t="n">
        <v>49.2</v>
      </c>
      <c r="O36" s="48" t="n">
        <v>47.8</v>
      </c>
      <c r="P36" s="51" t="n">
        <f aca="false">SUM(Q36:S36)</f>
        <v>2854225</v>
      </c>
      <c r="Q36" s="48" t="n">
        <v>1453143</v>
      </c>
      <c r="R36" s="48" t="n">
        <v>280216</v>
      </c>
      <c r="S36" s="48" t="n">
        <v>1120866</v>
      </c>
      <c r="T36" s="48" t="n">
        <v>0</v>
      </c>
      <c r="U36" s="48" t="n">
        <v>0</v>
      </c>
    </row>
    <row r="37" s="1" customFormat="true" ht="21.75" hidden="false" customHeight="false" outlineLevel="0" collapsed="false">
      <c r="A37" s="57" t="n">
        <v>13</v>
      </c>
      <c r="B37" s="45" t="s">
        <v>47</v>
      </c>
      <c r="C37" s="29" t="n">
        <v>107</v>
      </c>
      <c r="D37" s="46" t="n">
        <v>40893</v>
      </c>
      <c r="E37" s="46" t="n">
        <v>43008</v>
      </c>
      <c r="F37" s="46" t="n">
        <v>43465</v>
      </c>
      <c r="G37" s="47" t="n">
        <v>21</v>
      </c>
      <c r="H37" s="47" t="n">
        <v>6</v>
      </c>
      <c r="I37" s="48" t="n">
        <v>351.3</v>
      </c>
      <c r="J37" s="47" t="n">
        <v>3</v>
      </c>
      <c r="K37" s="47" t="n">
        <v>0</v>
      </c>
      <c r="L37" s="49" t="n">
        <v>3</v>
      </c>
      <c r="M37" s="48" t="n">
        <v>99.2</v>
      </c>
      <c r="N37" s="50" t="n">
        <v>0</v>
      </c>
      <c r="O37" s="48" t="n">
        <v>99.2</v>
      </c>
      <c r="P37" s="51" t="n">
        <f aca="false">SUM(Q37:S37)</f>
        <v>3010178</v>
      </c>
      <c r="Q37" s="48" t="n">
        <v>1486101</v>
      </c>
      <c r="R37" s="48" t="n">
        <v>286572</v>
      </c>
      <c r="S37" s="48" t="n">
        <v>1237505</v>
      </c>
      <c r="T37" s="48" t="n">
        <v>0</v>
      </c>
      <c r="U37" s="48" t="n">
        <v>0</v>
      </c>
    </row>
    <row r="38" s="1" customFormat="true" ht="15.75" hidden="false" customHeight="true" outlineLevel="0" collapsed="false">
      <c r="A38" s="39" t="s">
        <v>52</v>
      </c>
      <c r="B38" s="39"/>
      <c r="C38" s="39"/>
      <c r="D38" s="39"/>
      <c r="E38" s="39"/>
      <c r="F38" s="39"/>
      <c r="G38" s="33" t="n">
        <v>0</v>
      </c>
      <c r="H38" s="33" t="n">
        <v>0</v>
      </c>
      <c r="I38" s="34" t="n">
        <v>0</v>
      </c>
      <c r="J38" s="33" t="n">
        <v>0</v>
      </c>
      <c r="K38" s="33" t="n">
        <v>0</v>
      </c>
      <c r="L38" s="40" t="n">
        <v>0</v>
      </c>
      <c r="M38" s="34" t="n">
        <v>0</v>
      </c>
      <c r="N38" s="38" t="n">
        <v>0</v>
      </c>
      <c r="O38" s="34" t="n">
        <v>0</v>
      </c>
      <c r="P38" s="55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34" t="n">
        <v>0</v>
      </c>
    </row>
    <row r="39" customFormat="false" ht="15" hidden="false" customHeight="false" outlineLevel="0" collapsed="false">
      <c r="A39" s="58" t="s">
        <v>5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s">
        <v>54</v>
      </c>
      <c r="Q39" s="59"/>
      <c r="R39" s="59"/>
      <c r="S39" s="59"/>
      <c r="T39" s="59"/>
      <c r="U39" s="59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9"/>
      <c r="Q40" s="59"/>
      <c r="R40" s="59"/>
      <c r="S40" s="59"/>
      <c r="T40" s="59"/>
      <c r="U40" s="59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9"/>
      <c r="R41" s="59"/>
      <c r="S41" s="59"/>
      <c r="T41" s="59"/>
      <c r="U41" s="59"/>
    </row>
  </sheetData>
  <mergeCells count="37">
    <mergeCell ref="A1:U5"/>
    <mergeCell ref="A6:U6"/>
    <mergeCell ref="A7:A10"/>
    <mergeCell ref="B7:B10"/>
    <mergeCell ref="C7:D8"/>
    <mergeCell ref="E7:E10"/>
    <mergeCell ref="F7:F10"/>
    <mergeCell ref="G7:G9"/>
    <mergeCell ref="H7:H9"/>
    <mergeCell ref="I7:I9"/>
    <mergeCell ref="J7:L7"/>
    <mergeCell ref="M7:O7"/>
    <mergeCell ref="P7:U7"/>
    <mergeCell ref="J8:J9"/>
    <mergeCell ref="K8:L8"/>
    <mergeCell ref="M8:M9"/>
    <mergeCell ref="N8:O8"/>
    <mergeCell ref="P8:P9"/>
    <mergeCell ref="Q8:U8"/>
    <mergeCell ref="C9:C10"/>
    <mergeCell ref="D9:D10"/>
    <mergeCell ref="A12:F12"/>
    <mergeCell ref="A13:F13"/>
    <mergeCell ref="A14:F14"/>
    <mergeCell ref="A15:F15"/>
    <mergeCell ref="A16:F16"/>
    <mergeCell ref="A25:F25"/>
    <mergeCell ref="A26:F26"/>
    <mergeCell ref="A27:F27"/>
    <mergeCell ref="A28:F28"/>
    <mergeCell ref="A32:F32"/>
    <mergeCell ref="A33:F33"/>
    <mergeCell ref="A34:F34"/>
    <mergeCell ref="A35:F35"/>
    <mergeCell ref="A38:F38"/>
    <mergeCell ref="A39:O41"/>
    <mergeCell ref="P39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6T14:13:05Z</dcterms:modified>
  <cp:revision>0</cp:revision>
  <dc:subject/>
  <dc:title/>
</cp:coreProperties>
</file>